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u val="single"/>
        <sz val="16"/>
        <rFont val="Noto Sans"/>
        <family val="2"/>
      </rPr>
      <t xml:space="preserve">比較</t>
    </r>
    <r>
      <rPr>
        <b val="true"/>
        <u val="single"/>
        <sz val="16"/>
        <rFont val="Times New Roman"/>
        <family val="1"/>
      </rPr>
      <t xml:space="preserve">"</t>
    </r>
    <r>
      <rPr>
        <b val="true"/>
        <u val="single"/>
        <sz val="16"/>
        <rFont val="Noto Sans"/>
        <family val="2"/>
      </rPr>
      <t xml:space="preserve">幼兒中心繳費資助計劃</t>
    </r>
    <r>
      <rPr>
        <b val="true"/>
        <u val="single"/>
        <sz val="16"/>
        <rFont val="Times New Roman"/>
        <family val="1"/>
      </rPr>
      <t xml:space="preserve">"</t>
    </r>
    <r>
      <rPr>
        <b val="true"/>
        <u val="single"/>
        <sz val="16"/>
        <rFont val="Noto Sans"/>
        <family val="2"/>
      </rPr>
      <t xml:space="preserve">及</t>
    </r>
    <r>
      <rPr>
        <b val="true"/>
        <u val="single"/>
        <sz val="16"/>
        <rFont val="Times New Roman"/>
        <family val="1"/>
      </rPr>
      <t xml:space="preserve">"</t>
    </r>
    <r>
      <rPr>
        <b val="true"/>
        <u val="single"/>
        <sz val="16"/>
        <rFont val="Noto Sans"/>
        <family val="2"/>
      </rPr>
      <t xml:space="preserve">幼稚園學費減免計劃</t>
    </r>
    <r>
      <rPr>
        <b val="true"/>
        <u val="single"/>
        <sz val="16"/>
        <rFont val="Times New Roman"/>
        <family val="1"/>
      </rPr>
      <t xml:space="preserve">"</t>
    </r>
    <r>
      <rPr>
        <b val="true"/>
        <u val="single"/>
        <sz val="16"/>
        <rFont val="Noto Sans"/>
        <family val="2"/>
      </rPr>
      <t xml:space="preserve">對使用幼兒中心服務家庭的影響</t>
    </r>
    <r>
      <rPr>
        <b val="true"/>
        <sz val="16"/>
        <rFont val="Noto Sans"/>
        <family val="2"/>
      </rPr>
      <t xml:space="preserve">              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附件一</t>
    </r>
    <r>
      <rPr>
        <b val="true"/>
        <sz val="16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以一個四人家庭為例 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假設全日制服務的加權平均收費為 </t>
    </r>
    <r>
      <rPr>
        <sz val="12"/>
        <rFont val="Times New Roman"/>
        <family val="1"/>
      </rPr>
      <t xml:space="preserve">$2170. </t>
    </r>
  </si>
  <si>
    <r>
      <rPr>
        <sz val="12"/>
        <rFont val="Noto Sans"/>
        <family val="2"/>
      </rPr>
      <t xml:space="preserve">幼稚園學費減免計劃以家庭總收入計算 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分三層不同的資助額</t>
    </r>
  </si>
  <si>
    <r>
      <rPr>
        <sz val="12"/>
        <rFont val="Noto Sans"/>
        <family val="2"/>
      </rPr>
      <t xml:space="preserve">幼兒中心繳費資助計劃會將其必須支出開支扣除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即租金或樓宇供款 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假設此部份為家庭總收入的１６％</t>
    </r>
    <r>
      <rPr>
        <sz val="12"/>
        <rFont val="Times New Roman"/>
        <family val="1"/>
      </rPr>
      <t xml:space="preserve">) , </t>
    </r>
    <r>
      <rPr>
        <sz val="12"/>
        <rFont val="Noto Sans"/>
        <family val="2"/>
      </rPr>
      <t xml:space="preserve">並以漸進模式計算</t>
    </r>
  </si>
  <si>
    <t xml:space="preserve">家庭總收入</t>
  </si>
  <si>
    <t xml:space="preserve">扣除必須支出開支後收入</t>
  </si>
  <si>
    <t xml:space="preserve">幼兒中心繳費資助計劃資助額</t>
  </si>
  <si>
    <t xml:space="preserve">現時家庭需支付的費用</t>
  </si>
  <si>
    <t xml:space="preserve">幼稚園學費減免計劃資助額</t>
  </si>
  <si>
    <t xml:space="preserve">資助比例</t>
  </si>
  <si>
    <t xml:space="preserve">50%                                                      50%</t>
  </si>
  <si>
    <t xml:space="preserve">家庭日後要付費用</t>
  </si>
  <si>
    <t xml:space="preserve">多付金額</t>
  </si>
  <si>
    <t xml:space="preserve">增加資助梯階資助額</t>
  </si>
  <si>
    <r>
      <rPr>
        <sz val="9"/>
        <rFont val="Noto Sans"/>
        <family val="2"/>
      </rPr>
      <t xml:space="preserve">資助比例 </t>
    </r>
    <r>
      <rPr>
        <sz val="9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由於上表以多個假設數值釐定 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故不能完全準確反映日後家庭真正多付的數額 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但有關資料已足夠顯示不同資助計劃對他們的影響趨勢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加入資助梯階乃希望以較公平的方式為低收入家庭提供資助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現時的建議計算只作參考之用</t>
    </r>
    <r>
      <rPr>
        <sz val="12"/>
        <rFont val="Times New Roman"/>
        <family val="1"/>
      </rPr>
      <t xml:space="preserve">,</t>
    </r>
  </si>
  <si>
    <r>
      <rPr>
        <sz val="12"/>
        <rFont val="Noto Sans"/>
        <family val="2"/>
      </rPr>
      <t xml:space="preserve">  不同家庭收入水平實際上應獲取的比例資助額可再作商討</t>
    </r>
    <r>
      <rPr>
        <sz val="12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6"/>
      <name val="Noto Sans"/>
      <family val="2"/>
    </font>
    <font>
      <b val="true"/>
      <u val="singl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Times New Roman"/>
      <family val="1"/>
    </font>
    <font>
      <sz val="6"/>
      <color rgb="FF000000"/>
      <name val="新細明體"/>
      <family val="2"/>
    </font>
    <font>
      <sz val="1"/>
      <color rgb="FF000000"/>
      <name val="Noto Sans"/>
      <family val="2"/>
    </font>
    <font>
      <sz val="1"/>
      <color rgb="FF000000"/>
      <name val="新細明體"/>
      <family val="2"/>
    </font>
    <font>
      <sz val="6"/>
      <color rgb="FF000000"/>
      <name val="Noto Sans"/>
      <family val="2"/>
    </font>
    <font>
      <sz val="10"/>
      <color rgb="FF000000"/>
      <name val="全真楷書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222222222222"/>
          <c:y val="0.022548931180662"/>
          <c:w val="0.680055642496957"/>
          <c:h val="0.94687471813836"/>
        </c:manualLayout>
      </c:layout>
      <c:lineChart>
        <c:grouping val="standard"/>
        <c:varyColors val="0"/>
        <c:ser>
          <c:idx val="0"/>
          <c:order val="0"/>
          <c:tx>
            <c:strRef>
              <c:f>Sheet1!$B$14</c:f>
              <c:strCache>
                <c:ptCount val="1"/>
                <c:pt idx="0">
                  <c:v>幼稚園學費減免計劃資助額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1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AP$6</c:f>
              <c:strCache>
                <c:ptCount val="40"/>
                <c:pt idx="0">
                  <c:v>6600</c:v>
                </c:pt>
                <c:pt idx="1">
                  <c:v>7200</c:v>
                </c:pt>
                <c:pt idx="2">
                  <c:v>7800</c:v>
                </c:pt>
                <c:pt idx="3">
                  <c:v>8400</c:v>
                </c:pt>
                <c:pt idx="4">
                  <c:v>9000</c:v>
                </c:pt>
                <c:pt idx="5">
                  <c:v>9600</c:v>
                </c:pt>
                <c:pt idx="6">
                  <c:v>10200</c:v>
                </c:pt>
                <c:pt idx="7">
                  <c:v>10800</c:v>
                </c:pt>
                <c:pt idx="8">
                  <c:v>11400</c:v>
                </c:pt>
                <c:pt idx="9">
                  <c:v>12000</c:v>
                </c:pt>
                <c:pt idx="10">
                  <c:v>12600</c:v>
                </c:pt>
                <c:pt idx="11">
                  <c:v>13200</c:v>
                </c:pt>
                <c:pt idx="12">
                  <c:v>13800</c:v>
                </c:pt>
                <c:pt idx="13">
                  <c:v>14400</c:v>
                </c:pt>
                <c:pt idx="14">
                  <c:v>15000</c:v>
                </c:pt>
                <c:pt idx="15">
                  <c:v>15600</c:v>
                </c:pt>
                <c:pt idx="16">
                  <c:v>16200</c:v>
                </c:pt>
                <c:pt idx="17">
                  <c:v>16800</c:v>
                </c:pt>
                <c:pt idx="18">
                  <c:v>17400</c:v>
                </c:pt>
                <c:pt idx="19">
                  <c:v>18000</c:v>
                </c:pt>
                <c:pt idx="20">
                  <c:v>18600</c:v>
                </c:pt>
                <c:pt idx="21">
                  <c:v>19200</c:v>
                </c:pt>
                <c:pt idx="22">
                  <c:v>19800</c:v>
                </c:pt>
                <c:pt idx="23">
                  <c:v>20400</c:v>
                </c:pt>
                <c:pt idx="24">
                  <c:v>21000</c:v>
                </c:pt>
                <c:pt idx="25">
                  <c:v>21600</c:v>
                </c:pt>
                <c:pt idx="26">
                  <c:v>22200</c:v>
                </c:pt>
                <c:pt idx="27">
                  <c:v>22800</c:v>
                </c:pt>
                <c:pt idx="28">
                  <c:v>23400</c:v>
                </c:pt>
                <c:pt idx="29">
                  <c:v>24000</c:v>
                </c:pt>
                <c:pt idx="30">
                  <c:v>24600</c:v>
                </c:pt>
                <c:pt idx="31">
                  <c:v>25200</c:v>
                </c:pt>
                <c:pt idx="32">
                  <c:v>25800</c:v>
                </c:pt>
                <c:pt idx="33">
                  <c:v>26400</c:v>
                </c:pt>
                <c:pt idx="34">
                  <c:v>27000</c:v>
                </c:pt>
                <c:pt idx="35">
                  <c:v>27600</c:v>
                </c:pt>
                <c:pt idx="36">
                  <c:v>28200</c:v>
                </c:pt>
                <c:pt idx="37">
                  <c:v>28800</c:v>
                </c:pt>
                <c:pt idx="38">
                  <c:v>29400</c:v>
                </c:pt>
                <c:pt idx="39">
                  <c:v>30000</c:v>
                </c:pt>
              </c:strCache>
            </c:strRef>
          </c:cat>
          <c:val>
            <c:numRef>
              <c:f>Sheet1!$C$14:$AP$14</c:f>
              <c:numCache>
                <c:formatCode>General</c:formatCode>
                <c:ptCount val="40"/>
                <c:pt idx="0">
                  <c:v>2170</c:v>
                </c:pt>
                <c:pt idx="1">
                  <c:v>2170</c:v>
                </c:pt>
                <c:pt idx="2">
                  <c:v>2170</c:v>
                </c:pt>
                <c:pt idx="3">
                  <c:v>2170</c:v>
                </c:pt>
                <c:pt idx="4">
                  <c:v>1628</c:v>
                </c:pt>
                <c:pt idx="5">
                  <c:v>1627.5</c:v>
                </c:pt>
                <c:pt idx="6">
                  <c:v>1627.5</c:v>
                </c:pt>
                <c:pt idx="7">
                  <c:v>1627.5</c:v>
                </c:pt>
                <c:pt idx="8">
                  <c:v>1627.5</c:v>
                </c:pt>
                <c:pt idx="9">
                  <c:v>1627.5</c:v>
                </c:pt>
                <c:pt idx="10">
                  <c:v>1085</c:v>
                </c:pt>
                <c:pt idx="11">
                  <c:v>1085</c:v>
                </c:pt>
                <c:pt idx="12">
                  <c:v>1085</c:v>
                </c:pt>
                <c:pt idx="13">
                  <c:v>1085</c:v>
                </c:pt>
                <c:pt idx="14">
                  <c:v>1085</c:v>
                </c:pt>
                <c:pt idx="15">
                  <c:v>1085</c:v>
                </c:pt>
                <c:pt idx="16">
                  <c:v>1085</c:v>
                </c:pt>
                <c:pt idx="17">
                  <c:v>1085</c:v>
                </c:pt>
                <c:pt idx="18">
                  <c:v>1085</c:v>
                </c:pt>
                <c:pt idx="19">
                  <c:v>1085</c:v>
                </c:pt>
                <c:pt idx="20">
                  <c:v>1085</c:v>
                </c:pt>
                <c:pt idx="21">
                  <c:v>1085</c:v>
                </c:pt>
                <c:pt idx="22">
                  <c:v>1085</c:v>
                </c:pt>
                <c:pt idx="23">
                  <c:v>1085</c:v>
                </c:pt>
                <c:pt idx="24">
                  <c:v>1085</c:v>
                </c:pt>
                <c:pt idx="25">
                  <c:v>1085</c:v>
                </c:pt>
                <c:pt idx="26">
                  <c:v>108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0</c:f>
              <c:strCache>
                <c:ptCount val="1"/>
                <c:pt idx="0">
                  <c:v>幼兒中心繳費資助計劃資助額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1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AP$6</c:f>
              <c:strCache>
                <c:ptCount val="40"/>
                <c:pt idx="0">
                  <c:v>6600</c:v>
                </c:pt>
                <c:pt idx="1">
                  <c:v>7200</c:v>
                </c:pt>
                <c:pt idx="2">
                  <c:v>7800</c:v>
                </c:pt>
                <c:pt idx="3">
                  <c:v>8400</c:v>
                </c:pt>
                <c:pt idx="4">
                  <c:v>9000</c:v>
                </c:pt>
                <c:pt idx="5">
                  <c:v>9600</c:v>
                </c:pt>
                <c:pt idx="6">
                  <c:v>10200</c:v>
                </c:pt>
                <c:pt idx="7">
                  <c:v>10800</c:v>
                </c:pt>
                <c:pt idx="8">
                  <c:v>11400</c:v>
                </c:pt>
                <c:pt idx="9">
                  <c:v>12000</c:v>
                </c:pt>
                <c:pt idx="10">
                  <c:v>12600</c:v>
                </c:pt>
                <c:pt idx="11">
                  <c:v>13200</c:v>
                </c:pt>
                <c:pt idx="12">
                  <c:v>13800</c:v>
                </c:pt>
                <c:pt idx="13">
                  <c:v>14400</c:v>
                </c:pt>
                <c:pt idx="14">
                  <c:v>15000</c:v>
                </c:pt>
                <c:pt idx="15">
                  <c:v>15600</c:v>
                </c:pt>
                <c:pt idx="16">
                  <c:v>16200</c:v>
                </c:pt>
                <c:pt idx="17">
                  <c:v>16800</c:v>
                </c:pt>
                <c:pt idx="18">
                  <c:v>17400</c:v>
                </c:pt>
                <c:pt idx="19">
                  <c:v>18000</c:v>
                </c:pt>
                <c:pt idx="20">
                  <c:v>18600</c:v>
                </c:pt>
                <c:pt idx="21">
                  <c:v>19200</c:v>
                </c:pt>
                <c:pt idx="22">
                  <c:v>19800</c:v>
                </c:pt>
                <c:pt idx="23">
                  <c:v>20400</c:v>
                </c:pt>
                <c:pt idx="24">
                  <c:v>21000</c:v>
                </c:pt>
                <c:pt idx="25">
                  <c:v>21600</c:v>
                </c:pt>
                <c:pt idx="26">
                  <c:v>22200</c:v>
                </c:pt>
                <c:pt idx="27">
                  <c:v>22800</c:v>
                </c:pt>
                <c:pt idx="28">
                  <c:v>23400</c:v>
                </c:pt>
                <c:pt idx="29">
                  <c:v>24000</c:v>
                </c:pt>
                <c:pt idx="30">
                  <c:v>24600</c:v>
                </c:pt>
                <c:pt idx="31">
                  <c:v>25200</c:v>
                </c:pt>
                <c:pt idx="32">
                  <c:v>25800</c:v>
                </c:pt>
                <c:pt idx="33">
                  <c:v>26400</c:v>
                </c:pt>
                <c:pt idx="34">
                  <c:v>27000</c:v>
                </c:pt>
                <c:pt idx="35">
                  <c:v>27600</c:v>
                </c:pt>
                <c:pt idx="36">
                  <c:v>28200</c:v>
                </c:pt>
                <c:pt idx="37">
                  <c:v>28800</c:v>
                </c:pt>
                <c:pt idx="38">
                  <c:v>29400</c:v>
                </c:pt>
                <c:pt idx="39">
                  <c:v>30000</c:v>
                </c:pt>
              </c:strCache>
            </c:strRef>
          </c:cat>
          <c:val>
            <c:numRef>
              <c:f>Sheet1!$C$10:$AP$10</c:f>
              <c:numCache>
                <c:formatCode>General</c:formatCode>
                <c:ptCount val="40"/>
                <c:pt idx="0">
                  <c:v>2170</c:v>
                </c:pt>
                <c:pt idx="1">
                  <c:v>2170</c:v>
                </c:pt>
                <c:pt idx="2">
                  <c:v>2170</c:v>
                </c:pt>
                <c:pt idx="3">
                  <c:v>2170</c:v>
                </c:pt>
                <c:pt idx="4">
                  <c:v>2170</c:v>
                </c:pt>
                <c:pt idx="5">
                  <c:v>2170</c:v>
                </c:pt>
                <c:pt idx="6">
                  <c:v>2170</c:v>
                </c:pt>
                <c:pt idx="7">
                  <c:v>2115</c:v>
                </c:pt>
                <c:pt idx="8">
                  <c:v>2040</c:v>
                </c:pt>
                <c:pt idx="9">
                  <c:v>1965</c:v>
                </c:pt>
                <c:pt idx="10">
                  <c:v>1890</c:v>
                </c:pt>
                <c:pt idx="11">
                  <c:v>1815</c:v>
                </c:pt>
                <c:pt idx="12">
                  <c:v>1740</c:v>
                </c:pt>
                <c:pt idx="13">
                  <c:v>1665</c:v>
                </c:pt>
                <c:pt idx="14">
                  <c:v>1590</c:v>
                </c:pt>
                <c:pt idx="15">
                  <c:v>1515</c:v>
                </c:pt>
                <c:pt idx="16">
                  <c:v>1440</c:v>
                </c:pt>
                <c:pt idx="17">
                  <c:v>1365</c:v>
                </c:pt>
                <c:pt idx="18">
                  <c:v>1290</c:v>
                </c:pt>
                <c:pt idx="19">
                  <c:v>1215</c:v>
                </c:pt>
                <c:pt idx="20">
                  <c:v>1140</c:v>
                </c:pt>
                <c:pt idx="21">
                  <c:v>1065</c:v>
                </c:pt>
                <c:pt idx="22">
                  <c:v>990</c:v>
                </c:pt>
                <c:pt idx="23">
                  <c:v>915</c:v>
                </c:pt>
                <c:pt idx="24">
                  <c:v>840</c:v>
                </c:pt>
                <c:pt idx="25">
                  <c:v>765</c:v>
                </c:pt>
                <c:pt idx="26">
                  <c:v>690</c:v>
                </c:pt>
                <c:pt idx="27">
                  <c:v>615</c:v>
                </c:pt>
                <c:pt idx="28">
                  <c:v>540</c:v>
                </c:pt>
                <c:pt idx="29">
                  <c:v>465</c:v>
                </c:pt>
                <c:pt idx="30">
                  <c:v>390</c:v>
                </c:pt>
                <c:pt idx="31">
                  <c:v>315</c:v>
                </c:pt>
                <c:pt idx="32">
                  <c:v>240</c:v>
                </c:pt>
                <c:pt idx="33">
                  <c:v>165</c:v>
                </c:pt>
                <c:pt idx="34">
                  <c:v>90</c:v>
                </c:pt>
                <c:pt idx="35">
                  <c:v>1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Sheet1!$C$6:$AP$6</c:f>
              <c:strCache>
                <c:ptCount val="40"/>
                <c:pt idx="0">
                  <c:v>6600</c:v>
                </c:pt>
                <c:pt idx="1">
                  <c:v>7200</c:v>
                </c:pt>
                <c:pt idx="2">
                  <c:v>7800</c:v>
                </c:pt>
                <c:pt idx="3">
                  <c:v>8400</c:v>
                </c:pt>
                <c:pt idx="4">
                  <c:v>9000</c:v>
                </c:pt>
                <c:pt idx="5">
                  <c:v>9600</c:v>
                </c:pt>
                <c:pt idx="6">
                  <c:v>10200</c:v>
                </c:pt>
                <c:pt idx="7">
                  <c:v>10800</c:v>
                </c:pt>
                <c:pt idx="8">
                  <c:v>11400</c:v>
                </c:pt>
                <c:pt idx="9">
                  <c:v>12000</c:v>
                </c:pt>
                <c:pt idx="10">
                  <c:v>12600</c:v>
                </c:pt>
                <c:pt idx="11">
                  <c:v>13200</c:v>
                </c:pt>
                <c:pt idx="12">
                  <c:v>13800</c:v>
                </c:pt>
                <c:pt idx="13">
                  <c:v>14400</c:v>
                </c:pt>
                <c:pt idx="14">
                  <c:v>15000</c:v>
                </c:pt>
                <c:pt idx="15">
                  <c:v>15600</c:v>
                </c:pt>
                <c:pt idx="16">
                  <c:v>16200</c:v>
                </c:pt>
                <c:pt idx="17">
                  <c:v>16800</c:v>
                </c:pt>
                <c:pt idx="18">
                  <c:v>17400</c:v>
                </c:pt>
                <c:pt idx="19">
                  <c:v>18000</c:v>
                </c:pt>
                <c:pt idx="20">
                  <c:v>18600</c:v>
                </c:pt>
                <c:pt idx="21">
                  <c:v>19200</c:v>
                </c:pt>
                <c:pt idx="22">
                  <c:v>19800</c:v>
                </c:pt>
                <c:pt idx="23">
                  <c:v>20400</c:v>
                </c:pt>
                <c:pt idx="24">
                  <c:v>21000</c:v>
                </c:pt>
                <c:pt idx="25">
                  <c:v>21600</c:v>
                </c:pt>
                <c:pt idx="26">
                  <c:v>22200</c:v>
                </c:pt>
                <c:pt idx="27">
                  <c:v>22800</c:v>
                </c:pt>
                <c:pt idx="28">
                  <c:v>23400</c:v>
                </c:pt>
                <c:pt idx="29">
                  <c:v>24000</c:v>
                </c:pt>
                <c:pt idx="30">
                  <c:v>24600</c:v>
                </c:pt>
                <c:pt idx="31">
                  <c:v>25200</c:v>
                </c:pt>
                <c:pt idx="32">
                  <c:v>25800</c:v>
                </c:pt>
                <c:pt idx="33">
                  <c:v>26400</c:v>
                </c:pt>
                <c:pt idx="34">
                  <c:v>27000</c:v>
                </c:pt>
                <c:pt idx="35">
                  <c:v>27600</c:v>
                </c:pt>
                <c:pt idx="36">
                  <c:v>28200</c:v>
                </c:pt>
                <c:pt idx="37">
                  <c:v>28800</c:v>
                </c:pt>
                <c:pt idx="38">
                  <c:v>29400</c:v>
                </c:pt>
                <c:pt idx="39">
                  <c:v>30000</c:v>
                </c:pt>
              </c:strCache>
            </c:strRef>
          </c:cat>
          <c:smooth val="0"/>
        </c:ser>
        <c:ser>
          <c:idx val="3"/>
          <c:order val="3"/>
          <c:tx>
            <c:strRef>
              <c:f>Sheet1!$B$20</c:f>
              <c:strCache>
                <c:ptCount val="1"/>
                <c:pt idx="0">
                  <c:v>增加資助梯階資助額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AP$6</c:f>
              <c:strCache>
                <c:ptCount val="40"/>
                <c:pt idx="0">
                  <c:v>6600</c:v>
                </c:pt>
                <c:pt idx="1">
                  <c:v>7200</c:v>
                </c:pt>
                <c:pt idx="2">
                  <c:v>7800</c:v>
                </c:pt>
                <c:pt idx="3">
                  <c:v>8400</c:v>
                </c:pt>
                <c:pt idx="4">
                  <c:v>9000</c:v>
                </c:pt>
                <c:pt idx="5">
                  <c:v>9600</c:v>
                </c:pt>
                <c:pt idx="6">
                  <c:v>10200</c:v>
                </c:pt>
                <c:pt idx="7">
                  <c:v>10800</c:v>
                </c:pt>
                <c:pt idx="8">
                  <c:v>11400</c:v>
                </c:pt>
                <c:pt idx="9">
                  <c:v>12000</c:v>
                </c:pt>
                <c:pt idx="10">
                  <c:v>12600</c:v>
                </c:pt>
                <c:pt idx="11">
                  <c:v>13200</c:v>
                </c:pt>
                <c:pt idx="12">
                  <c:v>13800</c:v>
                </c:pt>
                <c:pt idx="13">
                  <c:v>14400</c:v>
                </c:pt>
                <c:pt idx="14">
                  <c:v>15000</c:v>
                </c:pt>
                <c:pt idx="15">
                  <c:v>15600</c:v>
                </c:pt>
                <c:pt idx="16">
                  <c:v>16200</c:v>
                </c:pt>
                <c:pt idx="17">
                  <c:v>16800</c:v>
                </c:pt>
                <c:pt idx="18">
                  <c:v>17400</c:v>
                </c:pt>
                <c:pt idx="19">
                  <c:v>18000</c:v>
                </c:pt>
                <c:pt idx="20">
                  <c:v>18600</c:v>
                </c:pt>
                <c:pt idx="21">
                  <c:v>19200</c:v>
                </c:pt>
                <c:pt idx="22">
                  <c:v>19800</c:v>
                </c:pt>
                <c:pt idx="23">
                  <c:v>20400</c:v>
                </c:pt>
                <c:pt idx="24">
                  <c:v>21000</c:v>
                </c:pt>
                <c:pt idx="25">
                  <c:v>21600</c:v>
                </c:pt>
                <c:pt idx="26">
                  <c:v>22200</c:v>
                </c:pt>
                <c:pt idx="27">
                  <c:v>22800</c:v>
                </c:pt>
                <c:pt idx="28">
                  <c:v>23400</c:v>
                </c:pt>
                <c:pt idx="29">
                  <c:v>24000</c:v>
                </c:pt>
                <c:pt idx="30">
                  <c:v>24600</c:v>
                </c:pt>
                <c:pt idx="31">
                  <c:v>25200</c:v>
                </c:pt>
                <c:pt idx="32">
                  <c:v>25800</c:v>
                </c:pt>
                <c:pt idx="33">
                  <c:v>26400</c:v>
                </c:pt>
                <c:pt idx="34">
                  <c:v>27000</c:v>
                </c:pt>
                <c:pt idx="35">
                  <c:v>27600</c:v>
                </c:pt>
                <c:pt idx="36">
                  <c:v>28200</c:v>
                </c:pt>
                <c:pt idx="37">
                  <c:v>28800</c:v>
                </c:pt>
                <c:pt idx="38">
                  <c:v>29400</c:v>
                </c:pt>
                <c:pt idx="39">
                  <c:v>30000</c:v>
                </c:pt>
              </c:strCache>
            </c:strRef>
          </c:cat>
          <c:val>
            <c:numRef>
              <c:f>Sheet1!$C$20:$AP$20</c:f>
              <c:numCache>
                <c:formatCode>General</c:formatCode>
                <c:ptCount val="40"/>
                <c:pt idx="0">
                  <c:v>2170</c:v>
                </c:pt>
                <c:pt idx="1">
                  <c:v>2170</c:v>
                </c:pt>
                <c:pt idx="2">
                  <c:v>2170</c:v>
                </c:pt>
                <c:pt idx="3">
                  <c:v>2170</c:v>
                </c:pt>
                <c:pt idx="4">
                  <c:v>1953</c:v>
                </c:pt>
                <c:pt idx="5">
                  <c:v>1953</c:v>
                </c:pt>
                <c:pt idx="6">
                  <c:v>1953</c:v>
                </c:pt>
                <c:pt idx="7">
                  <c:v>1953</c:v>
                </c:pt>
                <c:pt idx="8">
                  <c:v>1736</c:v>
                </c:pt>
                <c:pt idx="9">
                  <c:v>1736</c:v>
                </c:pt>
                <c:pt idx="10">
                  <c:v>1736</c:v>
                </c:pt>
                <c:pt idx="11">
                  <c:v>1519</c:v>
                </c:pt>
                <c:pt idx="12">
                  <c:v>1519</c:v>
                </c:pt>
                <c:pt idx="13">
                  <c:v>1519</c:v>
                </c:pt>
                <c:pt idx="14">
                  <c:v>1302</c:v>
                </c:pt>
                <c:pt idx="15">
                  <c:v>1302</c:v>
                </c:pt>
                <c:pt idx="16">
                  <c:v>1302</c:v>
                </c:pt>
                <c:pt idx="17">
                  <c:v>1085</c:v>
                </c:pt>
                <c:pt idx="18">
                  <c:v>1085</c:v>
                </c:pt>
                <c:pt idx="19">
                  <c:v>1085</c:v>
                </c:pt>
                <c:pt idx="20">
                  <c:v>1085</c:v>
                </c:pt>
                <c:pt idx="21">
                  <c:v>1085</c:v>
                </c:pt>
                <c:pt idx="22">
                  <c:v>1085</c:v>
                </c:pt>
                <c:pt idx="23">
                  <c:v>1085</c:v>
                </c:pt>
                <c:pt idx="24">
                  <c:v>1085</c:v>
                </c:pt>
                <c:pt idx="25">
                  <c:v>1085</c:v>
                </c:pt>
                <c:pt idx="26">
                  <c:v>108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08008"/>
        <c:axId val="67080728"/>
      </c:lineChart>
      <c:catAx>
        <c:axId val="39008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新細明體"/>
                  </a:rPr>
                  <a:t>家庭總收入 ($)</a:t>
                </a:r>
              </a:p>
            </c:rich>
          </c:tx>
          <c:layout>
            <c:manualLayout>
              <c:xMode val="edge"/>
              <c:yMode val="edge"/>
              <c:x val="0.358511563206399"/>
              <c:y val="0.951925678722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080728"/>
        <c:crossesAt val="0"/>
        <c:auto val="1"/>
        <c:lblAlgn val="ctr"/>
        <c:lblOffset val="100"/>
        <c:noMultiLvlLbl val="0"/>
      </c:catAx>
      <c:valAx>
        <c:axId val="670807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新細明體"/>
                  </a:rPr>
                  <a:t>資助額 ($)</a:t>
                </a:r>
              </a:p>
            </c:rich>
          </c:tx>
          <c:layout>
            <c:manualLayout>
              <c:xMode val="edge"/>
              <c:yMode val="edge"/>
              <c:x val="0.00872891671013737"/>
              <c:y val="0.385947506088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0080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26725786819684"/>
          <c:y val="0.312167403265085"/>
          <c:w val="0.23189010606851"/>
          <c:h val="0.321367367186795"/>
        </c:manualLayout>
      </c:layout>
      <c:overlay val="0"/>
      <c:spPr>
        <a:solidFill>
          <a:srgbClr val="ffffff"/>
        </a:solidFill>
        <a:ln w="0">
          <a:solidFill>
            <a:srgbClr val="000000">
              <a:alpha val="50000"/>
            </a:srgbClr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全真楷書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33</xdr:row>
      <xdr:rowOff>114480</xdr:rowOff>
    </xdr:from>
    <xdr:to>
      <xdr:col>17</xdr:col>
      <xdr:colOff>65520</xdr:colOff>
      <xdr:row>39</xdr:row>
      <xdr:rowOff>38520</xdr:rowOff>
    </xdr:to>
    <xdr:graphicFrame>
      <xdr:nvGraphicFramePr>
        <xdr:cNvPr id="0" name="Chart 2"/>
        <xdr:cNvGraphicFramePr/>
      </xdr:nvGraphicFramePr>
      <xdr:xfrm>
        <a:off x="206280" y="7172640"/>
        <a:ext cx="103514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5"/>
    <col collapsed="false" customWidth="true" hidden="false" outlineLevel="0" max="8" min="3" style="0" width="6.24"/>
    <col collapsed="false" customWidth="true" hidden="false" outlineLevel="0" max="42" min="9" style="1" width="6.24"/>
  </cols>
  <sheetData>
    <row r="1" customFormat="false" ht="21" hidden="false" customHeight="false" outlineLevel="0" collapsed="false">
      <c r="B1" s="2" t="s">
        <v>0</v>
      </c>
    </row>
    <row r="2" customFormat="false" ht="16.5" hidden="false" customHeight="false" outlineLevel="0" collapsed="false">
      <c r="B2" s="3" t="s">
        <v>1</v>
      </c>
    </row>
    <row r="3" customFormat="false" ht="16.5" hidden="false" customHeight="false" outlineLevel="0" collapsed="false">
      <c r="B3" s="3" t="s">
        <v>2</v>
      </c>
    </row>
    <row r="4" customFormat="false" ht="16.5" hidden="false" customHeight="false" outlineLevel="0" collapsed="false">
      <c r="B4" s="3" t="s">
        <v>3</v>
      </c>
    </row>
    <row r="5" customFormat="false" ht="17.25" hidden="false" customHeight="false" outlineLevel="0" collapsed="false"/>
    <row r="6" customFormat="false" ht="16.5" hidden="false" customHeight="false" outlineLevel="0" collapsed="false">
      <c r="B6" s="4" t="s">
        <v>4</v>
      </c>
      <c r="C6" s="5" t="n">
        <f aca="false">C8*120%</f>
        <v>6600</v>
      </c>
      <c r="D6" s="5" t="n">
        <f aca="false">D8*120%</f>
        <v>7200</v>
      </c>
      <c r="E6" s="5" t="n">
        <f aca="false">E8*120%</f>
        <v>7800</v>
      </c>
      <c r="F6" s="5" t="n">
        <f aca="false">F8*120%</f>
        <v>8400</v>
      </c>
      <c r="G6" s="5" t="n">
        <f aca="false">G8*120%</f>
        <v>9000</v>
      </c>
      <c r="H6" s="5" t="n">
        <f aca="false">H8*120%</f>
        <v>9600</v>
      </c>
      <c r="I6" s="5" t="n">
        <f aca="false">I8*120%</f>
        <v>10200</v>
      </c>
      <c r="J6" s="5" t="n">
        <f aca="false">J8*120%</f>
        <v>10800</v>
      </c>
      <c r="K6" s="5" t="n">
        <f aca="false">K8*120%</f>
        <v>11400</v>
      </c>
      <c r="L6" s="5" t="n">
        <f aca="false">L8*120%</f>
        <v>12000</v>
      </c>
      <c r="M6" s="5" t="n">
        <f aca="false">M8*120%</f>
        <v>12600</v>
      </c>
      <c r="N6" s="5" t="n">
        <f aca="false">N8*120%</f>
        <v>13200</v>
      </c>
      <c r="O6" s="5" t="n">
        <f aca="false">O8*120%</f>
        <v>13800</v>
      </c>
      <c r="P6" s="5" t="n">
        <f aca="false">P8*120%</f>
        <v>14400</v>
      </c>
      <c r="Q6" s="5" t="n">
        <f aca="false">Q8*120%</f>
        <v>15000</v>
      </c>
      <c r="R6" s="5" t="n">
        <f aca="false">R8*120%</f>
        <v>15600</v>
      </c>
      <c r="S6" s="5" t="n">
        <f aca="false">S8*120%</f>
        <v>16200</v>
      </c>
      <c r="T6" s="5" t="n">
        <f aca="false">T8*120%</f>
        <v>16800</v>
      </c>
      <c r="U6" s="5" t="n">
        <f aca="false">U8*120%</f>
        <v>17400</v>
      </c>
      <c r="V6" s="5" t="n">
        <f aca="false">V8*120%</f>
        <v>18000</v>
      </c>
      <c r="W6" s="5" t="n">
        <f aca="false">W8*120%</f>
        <v>18600</v>
      </c>
      <c r="X6" s="5" t="n">
        <f aca="false">X8*120%</f>
        <v>19200</v>
      </c>
      <c r="Y6" s="5" t="n">
        <f aca="false">Y8*120%</f>
        <v>19800</v>
      </c>
      <c r="Z6" s="5" t="n">
        <f aca="false">Z8*120%</f>
        <v>20400</v>
      </c>
      <c r="AA6" s="5" t="n">
        <f aca="false">AA8*120%</f>
        <v>21000</v>
      </c>
      <c r="AB6" s="5" t="n">
        <f aca="false">AB8*120%</f>
        <v>21600</v>
      </c>
      <c r="AC6" s="5" t="n">
        <f aca="false">AC8*120%</f>
        <v>22200</v>
      </c>
      <c r="AD6" s="5" t="n">
        <f aca="false">AD8*120%</f>
        <v>22800</v>
      </c>
      <c r="AE6" s="5" t="n">
        <f aca="false">AE8*120%</f>
        <v>23400</v>
      </c>
      <c r="AF6" s="5" t="n">
        <f aca="false">AF8*120%</f>
        <v>24000</v>
      </c>
      <c r="AG6" s="5" t="n">
        <f aca="false">AG8*120%</f>
        <v>24600</v>
      </c>
      <c r="AH6" s="5" t="n">
        <f aca="false">AH8*120%</f>
        <v>25200</v>
      </c>
      <c r="AI6" s="5" t="n">
        <f aca="false">AI8*120%</f>
        <v>25800</v>
      </c>
      <c r="AJ6" s="5" t="n">
        <f aca="false">AJ8*120%</f>
        <v>26400</v>
      </c>
      <c r="AK6" s="5" t="n">
        <f aca="false">AK8*120%</f>
        <v>27000</v>
      </c>
      <c r="AL6" s="5" t="n">
        <f aca="false">AL8*120%</f>
        <v>27600</v>
      </c>
      <c r="AM6" s="5" t="n">
        <f aca="false">AM8*120%</f>
        <v>28200</v>
      </c>
      <c r="AN6" s="5" t="n">
        <f aca="false">AN8*120%</f>
        <v>28800</v>
      </c>
      <c r="AO6" s="5" t="n">
        <f aca="false">AO8*120%</f>
        <v>29400</v>
      </c>
      <c r="AP6" s="6" t="n">
        <f aca="false">AP8*120%</f>
        <v>30000</v>
      </c>
    </row>
    <row r="7" customFormat="false" ht="16.5" hidden="false" customHeight="false" outlineLevel="0" collapsed="false"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10"/>
    </row>
    <row r="8" customFormat="false" ht="16.5" hidden="false" customHeight="false" outlineLevel="0" collapsed="false">
      <c r="B8" s="11" t="s">
        <v>5</v>
      </c>
      <c r="C8" s="9" t="n">
        <v>5500</v>
      </c>
      <c r="D8" s="9" t="n">
        <v>6000</v>
      </c>
      <c r="E8" s="9" t="n">
        <v>6500</v>
      </c>
      <c r="F8" s="9" t="n">
        <v>7000</v>
      </c>
      <c r="G8" s="9" t="n">
        <v>7500</v>
      </c>
      <c r="H8" s="9" t="n">
        <v>8000</v>
      </c>
      <c r="I8" s="9" t="n">
        <v>8500</v>
      </c>
      <c r="J8" s="9" t="n">
        <v>9000</v>
      </c>
      <c r="K8" s="9" t="n">
        <v>9500</v>
      </c>
      <c r="L8" s="9" t="n">
        <v>10000</v>
      </c>
      <c r="M8" s="9" t="n">
        <v>10500</v>
      </c>
      <c r="N8" s="9" t="n">
        <v>11000</v>
      </c>
      <c r="O8" s="9" t="n">
        <v>11500</v>
      </c>
      <c r="P8" s="9" t="n">
        <v>12000</v>
      </c>
      <c r="Q8" s="9" t="n">
        <v>12500</v>
      </c>
      <c r="R8" s="9" t="n">
        <v>13000</v>
      </c>
      <c r="S8" s="9" t="n">
        <v>13500</v>
      </c>
      <c r="T8" s="9" t="n">
        <v>14000</v>
      </c>
      <c r="U8" s="9" t="n">
        <v>14500</v>
      </c>
      <c r="V8" s="9" t="n">
        <v>15000</v>
      </c>
      <c r="W8" s="9" t="n">
        <v>15500</v>
      </c>
      <c r="X8" s="9" t="n">
        <v>16000</v>
      </c>
      <c r="Y8" s="9" t="n">
        <v>16500</v>
      </c>
      <c r="Z8" s="9" t="n">
        <v>17000</v>
      </c>
      <c r="AA8" s="9" t="n">
        <v>17500</v>
      </c>
      <c r="AB8" s="9" t="n">
        <v>18000</v>
      </c>
      <c r="AC8" s="9" t="n">
        <v>18500</v>
      </c>
      <c r="AD8" s="9" t="n">
        <v>19000</v>
      </c>
      <c r="AE8" s="9" t="n">
        <v>19500</v>
      </c>
      <c r="AF8" s="9" t="n">
        <v>20000</v>
      </c>
      <c r="AG8" s="9" t="n">
        <v>20500</v>
      </c>
      <c r="AH8" s="9" t="n">
        <v>21000</v>
      </c>
      <c r="AI8" s="9" t="n">
        <v>21500</v>
      </c>
      <c r="AJ8" s="9" t="n">
        <v>22000</v>
      </c>
      <c r="AK8" s="9" t="n">
        <v>22500</v>
      </c>
      <c r="AL8" s="9" t="n">
        <v>23000</v>
      </c>
      <c r="AM8" s="9" t="n">
        <v>23500</v>
      </c>
      <c r="AN8" s="9" t="n">
        <v>24000</v>
      </c>
      <c r="AO8" s="9" t="n">
        <v>24500</v>
      </c>
      <c r="AP8" s="10" t="n">
        <v>25000</v>
      </c>
    </row>
    <row r="9" customFormat="false" ht="16.5" hidden="false" customHeight="false" outlineLevel="0" collapsed="false">
      <c r="B9" s="11"/>
      <c r="C9" s="9"/>
      <c r="D9" s="9"/>
      <c r="E9" s="9"/>
      <c r="F9" s="9"/>
      <c r="G9" s="12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10"/>
    </row>
    <row r="10" customFormat="false" ht="16.5" hidden="false" customHeight="false" outlineLevel="0" collapsed="false">
      <c r="B10" s="11" t="s">
        <v>6</v>
      </c>
      <c r="C10" s="13" t="n">
        <f aca="false">2170-C12</f>
        <v>2170</v>
      </c>
      <c r="D10" s="13" t="n">
        <f aca="false">2170-D12</f>
        <v>2170</v>
      </c>
      <c r="E10" s="13" t="n">
        <f aca="false">2170-E12</f>
        <v>2170</v>
      </c>
      <c r="F10" s="13" t="n">
        <f aca="false">2170-F12</f>
        <v>2170</v>
      </c>
      <c r="G10" s="13" t="n">
        <f aca="false">2170-G12</f>
        <v>2170</v>
      </c>
      <c r="H10" s="13" t="n">
        <f aca="false">2170-H12</f>
        <v>2170</v>
      </c>
      <c r="I10" s="13" t="n">
        <f aca="false">2170-I12</f>
        <v>2170</v>
      </c>
      <c r="J10" s="13" t="n">
        <f aca="false">2170-J12</f>
        <v>2115</v>
      </c>
      <c r="K10" s="13" t="n">
        <f aca="false">2170-K12</f>
        <v>2040</v>
      </c>
      <c r="L10" s="13" t="n">
        <f aca="false">2170-L12</f>
        <v>1965</v>
      </c>
      <c r="M10" s="13" t="n">
        <f aca="false">2170-M12</f>
        <v>1890</v>
      </c>
      <c r="N10" s="13" t="n">
        <f aca="false">2170-N12</f>
        <v>1815</v>
      </c>
      <c r="O10" s="13" t="n">
        <f aca="false">2170-O12</f>
        <v>1740</v>
      </c>
      <c r="P10" s="13" t="n">
        <f aca="false">2170-P12</f>
        <v>1665</v>
      </c>
      <c r="Q10" s="13" t="n">
        <f aca="false">2170-Q12</f>
        <v>1590</v>
      </c>
      <c r="R10" s="13" t="n">
        <f aca="false">2170-R12</f>
        <v>1515</v>
      </c>
      <c r="S10" s="13" t="n">
        <f aca="false">2170-S12</f>
        <v>1440</v>
      </c>
      <c r="T10" s="13" t="n">
        <f aca="false">2170-T12</f>
        <v>1365</v>
      </c>
      <c r="U10" s="13" t="n">
        <f aca="false">2170-U12</f>
        <v>1290</v>
      </c>
      <c r="V10" s="13" t="n">
        <f aca="false">2170-V12</f>
        <v>1215</v>
      </c>
      <c r="W10" s="13" t="n">
        <f aca="false">2170-W12</f>
        <v>1140</v>
      </c>
      <c r="X10" s="13" t="n">
        <f aca="false">2170-X12</f>
        <v>1065</v>
      </c>
      <c r="Y10" s="13" t="n">
        <f aca="false">2170-Y12</f>
        <v>990</v>
      </c>
      <c r="Z10" s="13" t="n">
        <f aca="false">2170-Z12</f>
        <v>915</v>
      </c>
      <c r="AA10" s="13" t="n">
        <f aca="false">2170-AA12</f>
        <v>840</v>
      </c>
      <c r="AB10" s="13" t="n">
        <f aca="false">2170-AB12</f>
        <v>765</v>
      </c>
      <c r="AC10" s="13" t="n">
        <f aca="false">2170-AC12</f>
        <v>690</v>
      </c>
      <c r="AD10" s="13" t="n">
        <f aca="false">2170-AD12</f>
        <v>615</v>
      </c>
      <c r="AE10" s="13" t="n">
        <f aca="false">2170-AE12</f>
        <v>540</v>
      </c>
      <c r="AF10" s="13" t="n">
        <f aca="false">2170-AF12</f>
        <v>465</v>
      </c>
      <c r="AG10" s="13" t="n">
        <f aca="false">2170-AG12</f>
        <v>390</v>
      </c>
      <c r="AH10" s="13" t="n">
        <f aca="false">2170-AH12</f>
        <v>315</v>
      </c>
      <c r="AI10" s="13" t="n">
        <f aca="false">2170-AI12</f>
        <v>240</v>
      </c>
      <c r="AJ10" s="13" t="n">
        <f aca="false">2170-AJ12</f>
        <v>165</v>
      </c>
      <c r="AK10" s="13" t="n">
        <f aca="false">2170-AK12</f>
        <v>90</v>
      </c>
      <c r="AL10" s="13" t="n">
        <f aca="false">2170-AL12</f>
        <v>15</v>
      </c>
      <c r="AM10" s="13" t="n">
        <f aca="false">2170-AM12</f>
        <v>0</v>
      </c>
      <c r="AN10" s="13" t="n">
        <f aca="false">2170-AN12</f>
        <v>0</v>
      </c>
      <c r="AO10" s="13" t="n">
        <f aca="false">2170-AO12</f>
        <v>0</v>
      </c>
      <c r="AP10" s="14" t="n">
        <f aca="false">2170-AP12</f>
        <v>0</v>
      </c>
    </row>
    <row r="11" customFormat="false" ht="16.5" hidden="false" customHeight="false" outlineLevel="0" collapsed="false">
      <c r="B11" s="11"/>
      <c r="C11" s="13"/>
      <c r="D11" s="13"/>
      <c r="E11" s="13"/>
      <c r="F11" s="13"/>
      <c r="G11" s="15"/>
      <c r="H11" s="13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10"/>
    </row>
    <row r="12" customFormat="false" ht="17.25" hidden="false" customHeight="false" outlineLevel="0" collapsed="false">
      <c r="B12" s="16" t="s">
        <v>7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v>0</v>
      </c>
      <c r="J12" s="18" t="n">
        <v>55</v>
      </c>
      <c r="K12" s="18" t="n">
        <v>130</v>
      </c>
      <c r="L12" s="18" t="n">
        <v>205</v>
      </c>
      <c r="M12" s="18" t="n">
        <v>280</v>
      </c>
      <c r="N12" s="18" t="n">
        <v>355</v>
      </c>
      <c r="O12" s="18" t="n">
        <v>430</v>
      </c>
      <c r="P12" s="18" t="n">
        <v>505</v>
      </c>
      <c r="Q12" s="18" t="n">
        <v>580</v>
      </c>
      <c r="R12" s="18" t="n">
        <v>655</v>
      </c>
      <c r="S12" s="18" t="n">
        <v>730</v>
      </c>
      <c r="T12" s="18" t="n">
        <v>805</v>
      </c>
      <c r="U12" s="18" t="n">
        <v>880</v>
      </c>
      <c r="V12" s="18" t="n">
        <v>955</v>
      </c>
      <c r="W12" s="18" t="n">
        <v>1030</v>
      </c>
      <c r="X12" s="18" t="n">
        <v>1105</v>
      </c>
      <c r="Y12" s="18" t="n">
        <v>1180</v>
      </c>
      <c r="Z12" s="18" t="n">
        <v>1255</v>
      </c>
      <c r="AA12" s="18" t="n">
        <v>1330</v>
      </c>
      <c r="AB12" s="18" t="n">
        <v>1405</v>
      </c>
      <c r="AC12" s="18" t="n">
        <v>1480</v>
      </c>
      <c r="AD12" s="18" t="n">
        <v>1555</v>
      </c>
      <c r="AE12" s="18" t="n">
        <v>1630</v>
      </c>
      <c r="AF12" s="18" t="n">
        <v>1705</v>
      </c>
      <c r="AG12" s="18" t="n">
        <v>1780</v>
      </c>
      <c r="AH12" s="18" t="n">
        <v>1855</v>
      </c>
      <c r="AI12" s="18" t="n">
        <v>1930</v>
      </c>
      <c r="AJ12" s="18" t="n">
        <v>2005</v>
      </c>
      <c r="AK12" s="18" t="n">
        <v>2080</v>
      </c>
      <c r="AL12" s="18" t="n">
        <v>2155</v>
      </c>
      <c r="AM12" s="18" t="n">
        <v>2170</v>
      </c>
      <c r="AN12" s="18" t="n">
        <v>2170</v>
      </c>
      <c r="AO12" s="18" t="n">
        <v>2170</v>
      </c>
      <c r="AP12" s="19" t="n">
        <v>2170</v>
      </c>
    </row>
    <row r="13" customFormat="false" ht="17.25" hidden="false" customHeight="false" outlineLevel="0" collapsed="false"/>
    <row r="14" customFormat="false" ht="16.5" hidden="false" customHeight="false" outlineLevel="0" collapsed="false">
      <c r="B14" s="4" t="s">
        <v>8</v>
      </c>
      <c r="C14" s="20" t="n">
        <v>2170</v>
      </c>
      <c r="D14" s="20" t="n">
        <v>2170</v>
      </c>
      <c r="E14" s="20" t="n">
        <v>2170</v>
      </c>
      <c r="F14" s="20" t="n">
        <v>2170</v>
      </c>
      <c r="G14" s="20" t="n">
        <v>1628</v>
      </c>
      <c r="H14" s="20" t="n">
        <f aca="false">2170*75%</f>
        <v>1627.5</v>
      </c>
      <c r="I14" s="20" t="n">
        <f aca="false">2170*75%</f>
        <v>1627.5</v>
      </c>
      <c r="J14" s="20" t="n">
        <f aca="false">2170*75%</f>
        <v>1627.5</v>
      </c>
      <c r="K14" s="20" t="n">
        <f aca="false">2170*75%</f>
        <v>1627.5</v>
      </c>
      <c r="L14" s="20" t="n">
        <f aca="false">2170*75%</f>
        <v>1627.5</v>
      </c>
      <c r="M14" s="5" t="n">
        <f aca="false">2170*50%</f>
        <v>1085</v>
      </c>
      <c r="N14" s="5" t="n">
        <f aca="false">2170*50%</f>
        <v>1085</v>
      </c>
      <c r="O14" s="5" t="n">
        <f aca="false">2170*50%</f>
        <v>1085</v>
      </c>
      <c r="P14" s="5" t="n">
        <f aca="false">2170*50%</f>
        <v>1085</v>
      </c>
      <c r="Q14" s="5" t="n">
        <f aca="false">2170*50%</f>
        <v>1085</v>
      </c>
      <c r="R14" s="5" t="n">
        <f aca="false">2170*50%</f>
        <v>1085</v>
      </c>
      <c r="S14" s="5" t="n">
        <f aca="false">2170*50%</f>
        <v>1085</v>
      </c>
      <c r="T14" s="5" t="n">
        <f aca="false">2170*50%</f>
        <v>1085</v>
      </c>
      <c r="U14" s="5" t="n">
        <f aca="false">2170*50%</f>
        <v>1085</v>
      </c>
      <c r="V14" s="5" t="n">
        <f aca="false">2170*50%</f>
        <v>1085</v>
      </c>
      <c r="W14" s="5" t="n">
        <f aca="false">2170*50%</f>
        <v>1085</v>
      </c>
      <c r="X14" s="5" t="n">
        <f aca="false">2170*50%</f>
        <v>1085</v>
      </c>
      <c r="Y14" s="5" t="n">
        <f aca="false">2170*50%</f>
        <v>1085</v>
      </c>
      <c r="Z14" s="5" t="n">
        <f aca="false">2170*50%</f>
        <v>1085</v>
      </c>
      <c r="AA14" s="5" t="n">
        <f aca="false">2170*50%</f>
        <v>1085</v>
      </c>
      <c r="AB14" s="5" t="n">
        <f aca="false">2170*50%</f>
        <v>1085</v>
      </c>
      <c r="AC14" s="5" t="n">
        <f aca="false">2170*50%</f>
        <v>1085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6" t="n">
        <v>0</v>
      </c>
    </row>
    <row r="15" customFormat="false" ht="16.5" hidden="false" customHeight="false" outlineLevel="0" collapsed="false">
      <c r="B15" s="11" t="s">
        <v>9</v>
      </c>
      <c r="C15" s="21" t="n">
        <v>1</v>
      </c>
      <c r="D15" s="21"/>
      <c r="E15" s="21"/>
      <c r="F15" s="21"/>
      <c r="G15" s="22" t="n">
        <v>0.75</v>
      </c>
      <c r="H15" s="22"/>
      <c r="I15" s="22"/>
      <c r="J15" s="22"/>
      <c r="K15" s="22"/>
      <c r="L15" s="22"/>
      <c r="M15" s="23" t="s">
        <v>10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4" t="n">
        <v>0</v>
      </c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</row>
    <row r="16" customFormat="false" ht="16.5" hidden="false" customHeight="false" outlineLevel="0" collapsed="false">
      <c r="B16" s="11" t="s">
        <v>11</v>
      </c>
      <c r="C16" s="13" t="n">
        <f aca="false">2170-C14</f>
        <v>0</v>
      </c>
      <c r="D16" s="13" t="n">
        <f aca="false">2170-D14</f>
        <v>0</v>
      </c>
      <c r="E16" s="13" t="n">
        <f aca="false">2170-E14</f>
        <v>0</v>
      </c>
      <c r="F16" s="13" t="n">
        <f aca="false">2170-F14</f>
        <v>0</v>
      </c>
      <c r="G16" s="13" t="n">
        <f aca="false">2170-G14</f>
        <v>542</v>
      </c>
      <c r="H16" s="25" t="n">
        <f aca="false">2170-H14</f>
        <v>542.5</v>
      </c>
      <c r="I16" s="25" t="n">
        <f aca="false">2170-I14</f>
        <v>542.5</v>
      </c>
      <c r="J16" s="25" t="n">
        <f aca="false">2170-J14</f>
        <v>542.5</v>
      </c>
      <c r="K16" s="25" t="n">
        <f aca="false">2170-K14</f>
        <v>542.5</v>
      </c>
      <c r="L16" s="25" t="n">
        <f aca="false">2170-L14</f>
        <v>542.5</v>
      </c>
      <c r="M16" s="13" t="n">
        <f aca="false">2170-M14</f>
        <v>1085</v>
      </c>
      <c r="N16" s="13" t="n">
        <f aca="false">2170-N14</f>
        <v>1085</v>
      </c>
      <c r="O16" s="13" t="n">
        <f aca="false">2170-O14</f>
        <v>1085</v>
      </c>
      <c r="P16" s="13" t="n">
        <f aca="false">2170-P14</f>
        <v>1085</v>
      </c>
      <c r="Q16" s="13" t="n">
        <f aca="false">2170-Q14</f>
        <v>1085</v>
      </c>
      <c r="R16" s="13" t="n">
        <f aca="false">2170-R14</f>
        <v>1085</v>
      </c>
      <c r="S16" s="13" t="n">
        <f aca="false">2170-S14</f>
        <v>1085</v>
      </c>
      <c r="T16" s="13" t="n">
        <f aca="false">2170-T14</f>
        <v>1085</v>
      </c>
      <c r="U16" s="13" t="n">
        <f aca="false">2170-U14</f>
        <v>1085</v>
      </c>
      <c r="V16" s="13" t="n">
        <f aca="false">2170-V14</f>
        <v>1085</v>
      </c>
      <c r="W16" s="13" t="n">
        <f aca="false">2170-W14</f>
        <v>1085</v>
      </c>
      <c r="X16" s="13" t="n">
        <f aca="false">2170-X14</f>
        <v>1085</v>
      </c>
      <c r="Y16" s="13" t="n">
        <f aca="false">2170-Y14</f>
        <v>1085</v>
      </c>
      <c r="Z16" s="13" t="n">
        <f aca="false">2170-Z14</f>
        <v>1085</v>
      </c>
      <c r="AA16" s="13" t="n">
        <f aca="false">2170-AA14</f>
        <v>1085</v>
      </c>
      <c r="AB16" s="13" t="n">
        <f aca="false">2170-AB14</f>
        <v>1085</v>
      </c>
      <c r="AC16" s="13" t="n">
        <f aca="false">2170-AC14</f>
        <v>1085</v>
      </c>
      <c r="AD16" s="13" t="n">
        <f aca="false">2170-AD14</f>
        <v>2170</v>
      </c>
      <c r="AE16" s="13" t="n">
        <f aca="false">2170-AE14</f>
        <v>2170</v>
      </c>
      <c r="AF16" s="13" t="n">
        <f aca="false">2170-AF14</f>
        <v>2170</v>
      </c>
      <c r="AG16" s="13" t="n">
        <f aca="false">2170-AG14</f>
        <v>2170</v>
      </c>
      <c r="AH16" s="13" t="n">
        <f aca="false">2170-AH14</f>
        <v>2170</v>
      </c>
      <c r="AI16" s="13" t="n">
        <f aca="false">2170-AI14</f>
        <v>2170</v>
      </c>
      <c r="AJ16" s="13" t="n">
        <f aca="false">2170-AJ14</f>
        <v>2170</v>
      </c>
      <c r="AK16" s="13" t="n">
        <f aca="false">2170-AK14</f>
        <v>2170</v>
      </c>
      <c r="AL16" s="13" t="n">
        <f aca="false">2170-AL14</f>
        <v>2170</v>
      </c>
      <c r="AM16" s="13" t="n">
        <f aca="false">2170-AM14</f>
        <v>2170</v>
      </c>
      <c r="AN16" s="13" t="n">
        <f aca="false">2170-AN14</f>
        <v>2170</v>
      </c>
      <c r="AO16" s="13" t="n">
        <f aca="false">2170-AO14</f>
        <v>2170</v>
      </c>
      <c r="AP16" s="14" t="n">
        <f aca="false">2170-AP14</f>
        <v>2170</v>
      </c>
    </row>
    <row r="17" customFormat="false" ht="16.5" hidden="false" customHeight="false" outlineLevel="0" collapsed="false">
      <c r="B17" s="11"/>
      <c r="C17" s="13"/>
      <c r="D17" s="13"/>
      <c r="E17" s="13"/>
      <c r="F17" s="13"/>
      <c r="G17" s="15"/>
      <c r="H17" s="25"/>
      <c r="I17" s="25"/>
      <c r="J17" s="25"/>
      <c r="K17" s="25"/>
      <c r="L17" s="25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10"/>
    </row>
    <row r="18" customFormat="false" ht="17.25" hidden="false" customHeight="false" outlineLevel="0" collapsed="false">
      <c r="B18" s="16" t="s">
        <v>12</v>
      </c>
      <c r="C18" s="17" t="n">
        <f aca="false">C16-C12</f>
        <v>0</v>
      </c>
      <c r="D18" s="17" t="n">
        <f aca="false">D16-D12</f>
        <v>0</v>
      </c>
      <c r="E18" s="17" t="n">
        <f aca="false">E16-E12</f>
        <v>0</v>
      </c>
      <c r="F18" s="17" t="n">
        <f aca="false">F16-F12</f>
        <v>0</v>
      </c>
      <c r="G18" s="17" t="n">
        <f aca="false">G16-G12</f>
        <v>542</v>
      </c>
      <c r="H18" s="26" t="n">
        <f aca="false">H16-H12</f>
        <v>542.5</v>
      </c>
      <c r="I18" s="26" t="n">
        <f aca="false">I16-I12</f>
        <v>542.5</v>
      </c>
      <c r="J18" s="26" t="n">
        <f aca="false">J16-J12</f>
        <v>487.5</v>
      </c>
      <c r="K18" s="26" t="n">
        <f aca="false">K16-K12</f>
        <v>412.5</v>
      </c>
      <c r="L18" s="26" t="n">
        <f aca="false">L16-L12</f>
        <v>337.5</v>
      </c>
      <c r="M18" s="17" t="n">
        <f aca="false">M16-M12</f>
        <v>805</v>
      </c>
      <c r="N18" s="17" t="n">
        <f aca="false">N16-N12</f>
        <v>730</v>
      </c>
      <c r="O18" s="17" t="n">
        <f aca="false">O16-O12</f>
        <v>655</v>
      </c>
      <c r="P18" s="17" t="n">
        <f aca="false">P16-P12</f>
        <v>580</v>
      </c>
      <c r="Q18" s="17" t="n">
        <f aca="false">Q16-Q12</f>
        <v>505</v>
      </c>
      <c r="R18" s="17" t="n">
        <f aca="false">R16-R12</f>
        <v>430</v>
      </c>
      <c r="S18" s="17" t="n">
        <f aca="false">S16-S12</f>
        <v>355</v>
      </c>
      <c r="T18" s="17" t="n">
        <f aca="false">T16-T12</f>
        <v>280</v>
      </c>
      <c r="U18" s="17" t="n">
        <f aca="false">U16-U12</f>
        <v>205</v>
      </c>
      <c r="V18" s="17" t="n">
        <f aca="false">V16-V12</f>
        <v>130</v>
      </c>
      <c r="W18" s="17" t="n">
        <f aca="false">W16-W12</f>
        <v>55</v>
      </c>
      <c r="X18" s="17" t="n">
        <f aca="false">X16-X12</f>
        <v>-20</v>
      </c>
      <c r="Y18" s="17" t="n">
        <f aca="false">Y16-Y12</f>
        <v>-95</v>
      </c>
      <c r="Z18" s="17" t="n">
        <f aca="false">Z16-Z12</f>
        <v>-170</v>
      </c>
      <c r="AA18" s="17" t="n">
        <f aca="false">AA16-AA12</f>
        <v>-245</v>
      </c>
      <c r="AB18" s="17" t="n">
        <f aca="false">AB16-AB12</f>
        <v>-320</v>
      </c>
      <c r="AC18" s="17" t="n">
        <f aca="false">AC16-AC12</f>
        <v>-395</v>
      </c>
      <c r="AD18" s="17" t="n">
        <f aca="false">AD16-AD12</f>
        <v>615</v>
      </c>
      <c r="AE18" s="17" t="n">
        <f aca="false">AE16-AE12</f>
        <v>540</v>
      </c>
      <c r="AF18" s="17" t="n">
        <f aca="false">AF16-AF12</f>
        <v>465</v>
      </c>
      <c r="AG18" s="17" t="n">
        <f aca="false">AG16-AG12</f>
        <v>390</v>
      </c>
      <c r="AH18" s="17" t="n">
        <f aca="false">AH16-AH12</f>
        <v>315</v>
      </c>
      <c r="AI18" s="17" t="n">
        <f aca="false">AI16-AI12</f>
        <v>240</v>
      </c>
      <c r="AJ18" s="17" t="n">
        <f aca="false">AJ16-AJ12</f>
        <v>165</v>
      </c>
      <c r="AK18" s="17" t="n">
        <f aca="false">AK16-AK12</f>
        <v>90</v>
      </c>
      <c r="AL18" s="17" t="n">
        <f aca="false">AL16-AL12</f>
        <v>15</v>
      </c>
      <c r="AM18" s="17" t="n">
        <f aca="false">AM16-AM12</f>
        <v>0</v>
      </c>
      <c r="AN18" s="17" t="n">
        <f aca="false">AN16-AN12</f>
        <v>0</v>
      </c>
      <c r="AO18" s="17" t="n">
        <f aca="false">AO16-AO12</f>
        <v>0</v>
      </c>
      <c r="AP18" s="27" t="n">
        <f aca="false">AP16-AP12</f>
        <v>0</v>
      </c>
    </row>
    <row r="19" customFormat="false" ht="17.25" hidden="false" customHeight="false" outlineLevel="0" collapsed="false">
      <c r="A19" s="28"/>
      <c r="B19" s="29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3"/>
      <c r="AR19" s="33"/>
      <c r="AS19" s="33"/>
      <c r="AT19" s="33"/>
    </row>
    <row r="20" customFormat="false" ht="16.5" hidden="false" customHeight="false" outlineLevel="0" collapsed="false">
      <c r="B20" s="4" t="s">
        <v>13</v>
      </c>
      <c r="C20" s="20" t="n">
        <v>2170</v>
      </c>
      <c r="D20" s="20" t="n">
        <v>2170</v>
      </c>
      <c r="E20" s="20" t="n">
        <v>2170</v>
      </c>
      <c r="F20" s="20" t="n">
        <v>2170</v>
      </c>
      <c r="G20" s="20" t="n">
        <f aca="false">2170*90%</f>
        <v>1953</v>
      </c>
      <c r="H20" s="20" t="n">
        <f aca="false">2170*90%</f>
        <v>1953</v>
      </c>
      <c r="I20" s="20" t="n">
        <f aca="false">2170*90%</f>
        <v>1953</v>
      </c>
      <c r="J20" s="20" t="n">
        <f aca="false">2170*90%</f>
        <v>1953</v>
      </c>
      <c r="K20" s="20" t="n">
        <f aca="false">2170*80%</f>
        <v>1736</v>
      </c>
      <c r="L20" s="20" t="n">
        <f aca="false">2170*80%</f>
        <v>1736</v>
      </c>
      <c r="M20" s="20" t="n">
        <f aca="false">2170*80%</f>
        <v>1736</v>
      </c>
      <c r="N20" s="20" t="n">
        <f aca="false">2170*70%</f>
        <v>1519</v>
      </c>
      <c r="O20" s="20" t="n">
        <f aca="false">2170*70%</f>
        <v>1519</v>
      </c>
      <c r="P20" s="20" t="n">
        <f aca="false">2170*70%</f>
        <v>1519</v>
      </c>
      <c r="Q20" s="20" t="n">
        <f aca="false">2170*60%</f>
        <v>1302</v>
      </c>
      <c r="R20" s="20" t="n">
        <f aca="false">2170*60%</f>
        <v>1302</v>
      </c>
      <c r="S20" s="20" t="n">
        <f aca="false">2170*60%</f>
        <v>1302</v>
      </c>
      <c r="T20" s="5" t="n">
        <f aca="false">2170*50%</f>
        <v>1085</v>
      </c>
      <c r="U20" s="5" t="n">
        <f aca="false">2170*50%</f>
        <v>1085</v>
      </c>
      <c r="V20" s="5" t="n">
        <f aca="false">2170*50%</f>
        <v>1085</v>
      </c>
      <c r="W20" s="5" t="n">
        <f aca="false">2170*50%</f>
        <v>1085</v>
      </c>
      <c r="X20" s="5" t="n">
        <f aca="false">2170*50%</f>
        <v>1085</v>
      </c>
      <c r="Y20" s="5" t="n">
        <f aca="false">2170*50%</f>
        <v>1085</v>
      </c>
      <c r="Z20" s="5" t="n">
        <f aca="false">2170*50%</f>
        <v>1085</v>
      </c>
      <c r="AA20" s="5" t="n">
        <f aca="false">2170*50%</f>
        <v>1085</v>
      </c>
      <c r="AB20" s="5" t="n">
        <f aca="false">2170*50%</f>
        <v>1085</v>
      </c>
      <c r="AC20" s="5" t="n">
        <f aca="false">2170*50%</f>
        <v>1085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6" t="n">
        <v>0</v>
      </c>
    </row>
    <row r="21" customFormat="false" ht="16.5" hidden="false" customHeight="false" outlineLevel="0" collapsed="false">
      <c r="B21" s="11" t="s">
        <v>14</v>
      </c>
      <c r="C21" s="23" t="n">
        <v>1</v>
      </c>
      <c r="D21" s="23"/>
      <c r="E21" s="23"/>
      <c r="F21" s="23"/>
      <c r="G21" s="34" t="n">
        <v>0.9</v>
      </c>
      <c r="H21" s="34"/>
      <c r="I21" s="34"/>
      <c r="J21" s="34"/>
      <c r="K21" s="34" t="n">
        <v>0.8</v>
      </c>
      <c r="L21" s="34"/>
      <c r="M21" s="34"/>
      <c r="N21" s="23" t="n">
        <v>0.7</v>
      </c>
      <c r="O21" s="23"/>
      <c r="P21" s="23"/>
      <c r="Q21" s="23" t="n">
        <v>0.6</v>
      </c>
      <c r="R21" s="23"/>
      <c r="S21" s="23"/>
      <c r="T21" s="23" t="n">
        <v>0.5</v>
      </c>
      <c r="U21" s="23"/>
      <c r="V21" s="23"/>
      <c r="W21" s="23"/>
      <c r="X21" s="23"/>
      <c r="Y21" s="23"/>
      <c r="Z21" s="23"/>
      <c r="AA21" s="23"/>
      <c r="AB21" s="23"/>
      <c r="AC21" s="23"/>
      <c r="AD21" s="35" t="n">
        <v>0</v>
      </c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</row>
    <row r="22" customFormat="false" ht="16.5" hidden="false" customHeight="false" outlineLevel="0" collapsed="false">
      <c r="B22" s="11" t="s">
        <v>11</v>
      </c>
      <c r="C22" s="13" t="n">
        <f aca="false">2170-C20</f>
        <v>0</v>
      </c>
      <c r="D22" s="13" t="n">
        <f aca="false">2170-D20</f>
        <v>0</v>
      </c>
      <c r="E22" s="13" t="n">
        <f aca="false">2170-E20</f>
        <v>0</v>
      </c>
      <c r="F22" s="13" t="n">
        <f aca="false">2170-F20</f>
        <v>0</v>
      </c>
      <c r="G22" s="13" t="n">
        <f aca="false">2170-G20</f>
        <v>217</v>
      </c>
      <c r="H22" s="13" t="n">
        <f aca="false">2170-H20</f>
        <v>217</v>
      </c>
      <c r="I22" s="13" t="n">
        <f aca="false">2170-I20</f>
        <v>217</v>
      </c>
      <c r="J22" s="13" t="n">
        <f aca="false">2170-J20</f>
        <v>217</v>
      </c>
      <c r="K22" s="13" t="n">
        <f aca="false">2170-K20</f>
        <v>434</v>
      </c>
      <c r="L22" s="13" t="n">
        <f aca="false">2170-L20</f>
        <v>434</v>
      </c>
      <c r="M22" s="13" t="n">
        <f aca="false">2170-M20</f>
        <v>434</v>
      </c>
      <c r="N22" s="13" t="n">
        <f aca="false">2170-N20</f>
        <v>651</v>
      </c>
      <c r="O22" s="13" t="n">
        <f aca="false">2170-O20</f>
        <v>651</v>
      </c>
      <c r="P22" s="13" t="n">
        <f aca="false">2170-P20</f>
        <v>651</v>
      </c>
      <c r="Q22" s="13" t="n">
        <f aca="false">2170-Q20</f>
        <v>868</v>
      </c>
      <c r="R22" s="13" t="n">
        <f aca="false">2170-R20</f>
        <v>868</v>
      </c>
      <c r="S22" s="13" t="n">
        <f aca="false">2170-S20</f>
        <v>868</v>
      </c>
      <c r="T22" s="13" t="n">
        <f aca="false">2170-T20</f>
        <v>1085</v>
      </c>
      <c r="U22" s="13" t="n">
        <f aca="false">2170-U20</f>
        <v>1085</v>
      </c>
      <c r="V22" s="13" t="n">
        <f aca="false">2170-V20</f>
        <v>1085</v>
      </c>
      <c r="W22" s="13" t="n">
        <f aca="false">2170-W20</f>
        <v>1085</v>
      </c>
      <c r="X22" s="13" t="n">
        <f aca="false">2170-X20</f>
        <v>1085</v>
      </c>
      <c r="Y22" s="13" t="n">
        <f aca="false">2170-Y20</f>
        <v>1085</v>
      </c>
      <c r="Z22" s="13" t="n">
        <f aca="false">2170-Z20</f>
        <v>1085</v>
      </c>
      <c r="AA22" s="13" t="n">
        <f aca="false">2170-AA20</f>
        <v>1085</v>
      </c>
      <c r="AB22" s="13" t="n">
        <f aca="false">2170-AB20</f>
        <v>1085</v>
      </c>
      <c r="AC22" s="13" t="n">
        <f aca="false">2170-AC20</f>
        <v>1085</v>
      </c>
      <c r="AD22" s="13" t="n">
        <f aca="false">2170-AD20</f>
        <v>2170</v>
      </c>
      <c r="AE22" s="13" t="n">
        <f aca="false">2170-AE20</f>
        <v>2170</v>
      </c>
      <c r="AF22" s="13" t="n">
        <f aca="false">2170-AF20</f>
        <v>2170</v>
      </c>
      <c r="AG22" s="13" t="n">
        <f aca="false">2170-AG20</f>
        <v>2170</v>
      </c>
      <c r="AH22" s="13" t="n">
        <f aca="false">2170-AH20</f>
        <v>2170</v>
      </c>
      <c r="AI22" s="13" t="n">
        <f aca="false">2170-AI20</f>
        <v>2170</v>
      </c>
      <c r="AJ22" s="13" t="n">
        <f aca="false">2170-AJ20</f>
        <v>2170</v>
      </c>
      <c r="AK22" s="13" t="n">
        <f aca="false">2170-AK20</f>
        <v>2170</v>
      </c>
      <c r="AL22" s="13" t="n">
        <f aca="false">2170-AL20</f>
        <v>2170</v>
      </c>
      <c r="AM22" s="13" t="n">
        <f aca="false">2170-AM20</f>
        <v>2170</v>
      </c>
      <c r="AN22" s="13" t="n">
        <f aca="false">2170-AN20</f>
        <v>2170</v>
      </c>
      <c r="AO22" s="13" t="n">
        <f aca="false">2170-AO20</f>
        <v>2170</v>
      </c>
      <c r="AP22" s="14" t="n">
        <f aca="false">2170-AP20</f>
        <v>2170</v>
      </c>
    </row>
    <row r="23" customFormat="false" ht="16.5" hidden="false" customHeight="false" outlineLevel="0" collapsed="false">
      <c r="B23" s="11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10"/>
    </row>
    <row r="24" customFormat="false" ht="17.25" hidden="false" customHeight="false" outlineLevel="0" collapsed="false">
      <c r="B24" s="16" t="s">
        <v>12</v>
      </c>
      <c r="C24" s="17" t="n">
        <f aca="false">C22-C12</f>
        <v>0</v>
      </c>
      <c r="D24" s="17" t="n">
        <f aca="false">D22-D12</f>
        <v>0</v>
      </c>
      <c r="E24" s="17" t="n">
        <f aca="false">E22-E12</f>
        <v>0</v>
      </c>
      <c r="F24" s="17" t="n">
        <f aca="false">F22-F12</f>
        <v>0</v>
      </c>
      <c r="G24" s="17" t="n">
        <f aca="false">G22-G12</f>
        <v>217</v>
      </c>
      <c r="H24" s="17" t="n">
        <f aca="false">H22-H12</f>
        <v>217</v>
      </c>
      <c r="I24" s="17" t="n">
        <f aca="false">I22-I12</f>
        <v>217</v>
      </c>
      <c r="J24" s="17" t="n">
        <f aca="false">J22-J12</f>
        <v>162</v>
      </c>
      <c r="K24" s="17" t="n">
        <f aca="false">K22-K12</f>
        <v>304</v>
      </c>
      <c r="L24" s="17" t="n">
        <f aca="false">L22-L12</f>
        <v>229</v>
      </c>
      <c r="M24" s="17" t="n">
        <f aca="false">M22-M12</f>
        <v>154</v>
      </c>
      <c r="N24" s="17" t="n">
        <f aca="false">N22-N12</f>
        <v>296</v>
      </c>
      <c r="O24" s="17" t="n">
        <f aca="false">O22-O12</f>
        <v>221</v>
      </c>
      <c r="P24" s="17" t="n">
        <f aca="false">P22-P12</f>
        <v>146</v>
      </c>
      <c r="Q24" s="17" t="n">
        <f aca="false">Q22-Q12</f>
        <v>288</v>
      </c>
      <c r="R24" s="17" t="n">
        <f aca="false">R22-R12</f>
        <v>213</v>
      </c>
      <c r="S24" s="17" t="n">
        <f aca="false">S22-S12</f>
        <v>138</v>
      </c>
      <c r="T24" s="17" t="n">
        <f aca="false">T22-T12</f>
        <v>280</v>
      </c>
      <c r="U24" s="17" t="n">
        <f aca="false">U22-U12</f>
        <v>205</v>
      </c>
      <c r="V24" s="17" t="n">
        <f aca="false">V22-V12</f>
        <v>130</v>
      </c>
      <c r="W24" s="17" t="n">
        <f aca="false">W22-W12</f>
        <v>55</v>
      </c>
      <c r="X24" s="17" t="n">
        <f aca="false">X22-X12</f>
        <v>-20</v>
      </c>
      <c r="Y24" s="17" t="n">
        <f aca="false">Y22-Y12</f>
        <v>-95</v>
      </c>
      <c r="Z24" s="17" t="n">
        <f aca="false">Z22-Z12</f>
        <v>-170</v>
      </c>
      <c r="AA24" s="17" t="n">
        <f aca="false">AA22-AA12</f>
        <v>-245</v>
      </c>
      <c r="AB24" s="17" t="n">
        <f aca="false">AB22-AB12</f>
        <v>-320</v>
      </c>
      <c r="AC24" s="17" t="n">
        <f aca="false">AC22-AC12</f>
        <v>-395</v>
      </c>
      <c r="AD24" s="17" t="n">
        <f aca="false">AD22-AD12</f>
        <v>615</v>
      </c>
      <c r="AE24" s="17" t="n">
        <f aca="false">AE22-AE12</f>
        <v>540</v>
      </c>
      <c r="AF24" s="17" t="n">
        <f aca="false">AF22-AF12</f>
        <v>465</v>
      </c>
      <c r="AG24" s="17" t="n">
        <f aca="false">AG22-AG12</f>
        <v>390</v>
      </c>
      <c r="AH24" s="17" t="n">
        <f aca="false">AH22-AH12</f>
        <v>315</v>
      </c>
      <c r="AI24" s="17" t="n">
        <f aca="false">AI22-AI12</f>
        <v>240</v>
      </c>
      <c r="AJ24" s="17" t="n">
        <f aca="false">AJ22-AJ12</f>
        <v>165</v>
      </c>
      <c r="AK24" s="17" t="n">
        <f aca="false">AK22-AK12</f>
        <v>90</v>
      </c>
      <c r="AL24" s="17" t="n">
        <f aca="false">AL22-AL12</f>
        <v>15</v>
      </c>
      <c r="AM24" s="17" t="n">
        <f aca="false">AM22-AM12</f>
        <v>0</v>
      </c>
      <c r="AN24" s="17" t="n">
        <f aca="false">AN22-AN12</f>
        <v>0</v>
      </c>
      <c r="AO24" s="17" t="n">
        <f aca="false">AO22-AO12</f>
        <v>0</v>
      </c>
      <c r="AP24" s="27" t="n">
        <f aca="false">AP22-AP12</f>
        <v>0</v>
      </c>
    </row>
    <row r="25" customFormat="false" ht="16.5" hidden="false" customHeight="fals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</row>
    <row r="26" customFormat="false" ht="16.5" hidden="false" customHeight="false" outlineLevel="0" collapsed="false">
      <c r="B26" s="3" t="s">
        <v>15</v>
      </c>
    </row>
    <row r="28" customFormat="false" ht="17.25" hidden="false" customHeight="true" outlineLevel="0" collapsed="false">
      <c r="B28" s="36" t="s">
        <v>16</v>
      </c>
    </row>
    <row r="29" customFormat="false" ht="17.25" hidden="false" customHeight="true" outlineLevel="0" collapsed="false">
      <c r="B29" s="3" t="s">
        <v>17</v>
      </c>
    </row>
    <row r="33" customFormat="false" ht="17.25" hidden="false" customHeight="true" outlineLevel="0" collapsed="false">
      <c r="B33" s="36"/>
    </row>
    <row r="38" customFormat="false" ht="237.75" hidden="false" customHeight="true" outlineLevel="0" collapsed="false"/>
  </sheetData>
  <mergeCells count="11">
    <mergeCell ref="C15:F15"/>
    <mergeCell ref="G15:L15"/>
    <mergeCell ref="M15:AC15"/>
    <mergeCell ref="AD15:AP15"/>
    <mergeCell ref="C21:F21"/>
    <mergeCell ref="G21:J21"/>
    <mergeCell ref="K21:M21"/>
    <mergeCell ref="N21:P21"/>
    <mergeCell ref="Q21:S21"/>
    <mergeCell ref="T21:AC21"/>
    <mergeCell ref="AD21:AP21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2:44:12Z</dcterms:created>
  <dc:creator>LI Yuet-wan &amp; her Family</dc:creator>
  <dc:description/>
  <dc:language>en-US</dc:language>
  <cp:lastModifiedBy>Priscilla</cp:lastModifiedBy>
  <cp:lastPrinted>2002-07-25T02:41:55Z</cp:lastPrinted>
  <dcterms:modified xsi:type="dcterms:W3CDTF">2002-08-08T07:30:02Z</dcterms:modified>
  <cp:revision>0</cp:revision>
  <dc:subject/>
  <dc:title/>
</cp:coreProperties>
</file>